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“十行千亿万企”中小企业融资专项行动信贷合作计划表</t>
    </r>
  </si>
  <si>
    <t xml:space="preserve">序号</t>
  </si>
  <si>
    <t xml:space="preserve">合作银行名称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计划
安排专项合作信贷额度
（亿元）</t>
    </r>
  </si>
  <si>
    <t xml:space="preserve">支持对象</t>
  </si>
  <si>
    <t xml:space="preserve">合作特色金融产品</t>
  </si>
  <si>
    <t xml:space="preserve">国开行安徽省分行</t>
  </si>
  <si>
    <t xml:space="preserve">制造业中小微企业</t>
  </si>
  <si>
    <t xml:space="preserve">制造业专项贷款、科技创新和基础研究专项贷款、研发贷款、“稳外贸”专项贷款、其他专项贷款、制造业中长期项目贷款、产业园区建设项目贷款、流动资金贷款、外汇贷款、转贷款、综合金融服务产品</t>
  </si>
  <si>
    <t xml:space="preserve">工行安徽省分行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企快贷、园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固定资产购建贷、税务贷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抵快贷、政银担、制造业技术提升贷、用工贷</t>
    </r>
  </si>
  <si>
    <t xml:space="preserve">农行安徽省分行</t>
  </si>
  <si>
    <r>
      <rPr>
        <sz val="10"/>
        <rFont val="Noto Sans"/>
        <family val="2"/>
      </rPr>
      <t xml:space="preserve">抵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园区贷、微捷贷、网捷贷、专精特新“小巨人”贷、续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固定资产贷款等</t>
    </r>
  </si>
  <si>
    <t xml:space="preserve">中行安徽省分行</t>
  </si>
  <si>
    <r>
      <rPr>
        <sz val="10"/>
        <rFont val="Noto Sans"/>
        <family val="2"/>
      </rPr>
      <t xml:space="preserve">“惠如愿</t>
    </r>
    <r>
      <rPr>
        <b val="true"/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精特新贷”、“惠如愿</t>
    </r>
    <r>
      <rPr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精特新小巨人贷”、“小微企业厂房贷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、“惠如愿</t>
    </r>
    <r>
      <rPr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知惠贷”、“惠如愿</t>
    </r>
    <r>
      <rPr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采贷”、“皖江英才贷”、“无还本续贷”、“中银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”</t>
    </r>
  </si>
  <si>
    <t xml:space="preserve">建行安徽省分行</t>
  </si>
  <si>
    <r>
      <rPr>
        <sz val="10"/>
        <rFont val="Noto Sans"/>
        <family val="2"/>
      </rPr>
      <t xml:space="preserve">专精特新贷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信通、智慧快贷、善新贷、小微企业抵押快贷、云税贷</t>
    </r>
  </si>
  <si>
    <t xml:space="preserve">交行安徽省分行</t>
  </si>
  <si>
    <r>
      <rPr>
        <sz val="10"/>
        <rFont val="Noto Sans"/>
        <family val="2"/>
      </rPr>
      <t xml:space="preserve">线上抵押贷、普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科技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线上税融通、专精特新贷、科技专新贷</t>
    </r>
  </si>
  <si>
    <t xml:space="preserve">邮储银行安徽省分行</t>
  </si>
  <si>
    <r>
      <rPr>
        <sz val="10"/>
        <rFont val="Noto Sans"/>
        <family val="2"/>
      </rPr>
      <t xml:space="preserve">专精特新贷、首户易贷、工程企信贷、跨境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无还本续贷、小企业房产按揭贷款</t>
    </r>
  </si>
  <si>
    <t xml:space="preserve">安徽省农信社</t>
  </si>
  <si>
    <r>
      <rPr>
        <sz val="10"/>
        <rFont val="Noto Sans"/>
        <family val="2"/>
      </rPr>
      <t xml:space="preserve">专精特新企业贷、金农商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金农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</t>
    </r>
  </si>
  <si>
    <t xml:space="preserve">徽商银行</t>
  </si>
  <si>
    <r>
      <rPr>
        <sz val="10"/>
        <rFont val="Noto Sans"/>
        <family val="2"/>
      </rPr>
      <t xml:space="preserve">“专精特新”企业融资服务方案、信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园区贷、易连贷、易税贷、小微企业比例再担保贷款、小企业固定资产贷款</t>
    </r>
  </si>
  <si>
    <t xml:space="preserve">中信银行合肥分行</t>
  </si>
  <si>
    <r>
      <rPr>
        <sz val="10"/>
        <rFont val="Noto Sans"/>
        <family val="2"/>
      </rPr>
      <t xml:space="preserve">房抵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“专精特新”科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商票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银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关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政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各类政银担类贷款</t>
    </r>
  </si>
  <si>
    <t xml:space="preserve">光大银行合肥分行</t>
  </si>
  <si>
    <r>
      <rPr>
        <sz val="10"/>
        <rFont val="Noto Sans"/>
        <family val="2"/>
      </rPr>
      <t xml:space="preserve">园区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税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微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抵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采贷、专精特新贷 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标贷、政银担、科技贷、青创贷、瞪羚贷、雏鹰贷、保理</t>
    </r>
  </si>
  <si>
    <t xml:space="preserve">招商银行合肥分行</t>
  </si>
  <si>
    <t xml:space="preserve">小企业高新贷、小企业担保贷、退税快贷、小企业投联贷、小企业法人房产按揭贷、小企业投标贷、小企业政采贷、招企贷</t>
  </si>
  <si>
    <t xml:space="preserve">兴业银行合肥分行</t>
  </si>
  <si>
    <t xml:space="preserve">投联贷、人才贷、工业厂房贷款、科技型企业“快易贷”、连连贷、政信贷、科大校友科创贷、瞪羚贷</t>
  </si>
  <si>
    <t xml:space="preserve">浦发银行合肥分行</t>
  </si>
  <si>
    <t xml:space="preserve">专精特新“小巨人”信用贷、安徽省科技贷、科技上市贷、孵化贷、万户贷、投宝贷、科技履约贷、小微企业房抵快贷</t>
  </si>
  <si>
    <t xml:space="preserve">民生银行合肥分行</t>
  </si>
  <si>
    <t xml:space="preserve">专精特新易创贷、科创贷（科创孵化贷、科创成长贷、科创加速贷、上市助力贷、上市添翼贷）、制造业工业厂房贷款、小微星火贷、小微政采贷、小微云快贷、小微易租贷</t>
  </si>
  <si>
    <t xml:space="preserve">浙商银行合肥分行</t>
  </si>
  <si>
    <t xml:space="preserve">专精特新贷、政采贷、智造贷、人才支持贷、标准厂房贷、房抵点易贷、</t>
  </si>
  <si>
    <t xml:space="preserve">恒丰银行合肥分行</t>
  </si>
  <si>
    <t xml:space="preserve">小巨人贷、专精特新贷、抵押增值贷、科技成果转化贷、政银担、连续贷</t>
  </si>
  <si>
    <t xml:space="preserve">合肥科技农村商业银行</t>
  </si>
  <si>
    <t xml:space="preserve">政信贷、云企贷、科隆贷、助业通、接力贷、税融通、园区贷、青创贷、高新区科创企业贷投批量联动业务、亩均英雄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5"/>
    <col collapsed="false" customWidth="true" hidden="false" outlineLevel="0" max="3" min="3" style="1" width="11.74"/>
    <col collapsed="false" customWidth="true" hidden="false" outlineLevel="0" max="4" min="4" style="1" width="10.49"/>
    <col collapsed="false" customWidth="true" hidden="false" outlineLevel="0" max="5" min="5" style="1" width="76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6" hidden="false" customHeight="true" outlineLevel="0" collapsed="false"/>
    <row r="4" customFormat="false" ht="45.9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</row>
    <row r="5" customFormat="false" ht="33.95" hidden="false" customHeight="true" outlineLevel="0" collapsed="false">
      <c r="A5" s="4" t="n">
        <v>1</v>
      </c>
      <c r="B5" s="4" t="s">
        <v>7</v>
      </c>
      <c r="C5" s="4" t="n">
        <v>100</v>
      </c>
      <c r="D5" s="4" t="s">
        <v>8</v>
      </c>
      <c r="E5" s="6" t="s">
        <v>9</v>
      </c>
    </row>
    <row r="6" customFormat="false" ht="18" hidden="false" customHeight="true" outlineLevel="0" collapsed="false">
      <c r="A6" s="4" t="n">
        <v>2</v>
      </c>
      <c r="B6" s="4" t="s">
        <v>10</v>
      </c>
      <c r="C6" s="4" t="n">
        <v>1300</v>
      </c>
      <c r="D6" s="4"/>
      <c r="E6" s="7" t="s">
        <v>11</v>
      </c>
    </row>
    <row r="7" customFormat="false" ht="18" hidden="false" customHeight="true" outlineLevel="0" collapsed="false">
      <c r="A7" s="4" t="n">
        <v>3</v>
      </c>
      <c r="B7" s="4" t="s">
        <v>12</v>
      </c>
      <c r="C7" s="4" t="n">
        <v>1000</v>
      </c>
      <c r="D7" s="4"/>
      <c r="E7" s="8" t="s">
        <v>13</v>
      </c>
    </row>
    <row r="8" customFormat="false" ht="24" hidden="false" customHeight="true" outlineLevel="0" collapsed="false">
      <c r="A8" s="4" t="n">
        <v>4</v>
      </c>
      <c r="B8" s="4" t="s">
        <v>14</v>
      </c>
      <c r="C8" s="4" t="n">
        <v>800</v>
      </c>
      <c r="D8" s="4"/>
      <c r="E8" s="8" t="s">
        <v>15</v>
      </c>
    </row>
    <row r="9" customFormat="false" ht="18.95" hidden="false" customHeight="true" outlineLevel="0" collapsed="false">
      <c r="A9" s="4" t="n">
        <v>5</v>
      </c>
      <c r="B9" s="4" t="s">
        <v>16</v>
      </c>
      <c r="C9" s="4" t="n">
        <v>1400</v>
      </c>
      <c r="D9" s="4"/>
      <c r="E9" s="6" t="s">
        <v>17</v>
      </c>
    </row>
    <row r="10" customFormat="false" ht="18.95" hidden="false" customHeight="true" outlineLevel="0" collapsed="false">
      <c r="A10" s="4" t="n">
        <v>6</v>
      </c>
      <c r="B10" s="4" t="s">
        <v>18</v>
      </c>
      <c r="C10" s="4" t="n">
        <v>300</v>
      </c>
      <c r="D10" s="4"/>
      <c r="E10" s="8" t="s">
        <v>19</v>
      </c>
    </row>
    <row r="11" customFormat="false" ht="18.95" hidden="false" customHeight="true" outlineLevel="0" collapsed="false">
      <c r="A11" s="4" t="n">
        <v>7</v>
      </c>
      <c r="B11" s="4" t="s">
        <v>20</v>
      </c>
      <c r="C11" s="4" t="n">
        <v>1000</v>
      </c>
      <c r="D11" s="4"/>
      <c r="E11" s="6" t="s">
        <v>21</v>
      </c>
    </row>
    <row r="12" customFormat="false" ht="18.95" hidden="false" customHeight="true" outlineLevel="0" collapsed="false">
      <c r="A12" s="4" t="n">
        <v>8</v>
      </c>
      <c r="B12" s="4" t="s">
        <v>22</v>
      </c>
      <c r="C12" s="4" t="n">
        <v>300</v>
      </c>
      <c r="D12" s="4"/>
      <c r="E12" s="6" t="s">
        <v>23</v>
      </c>
    </row>
    <row r="13" customFormat="false" ht="24" hidden="false" customHeight="true" outlineLevel="0" collapsed="false">
      <c r="A13" s="4" t="n">
        <v>9</v>
      </c>
      <c r="B13" s="4" t="s">
        <v>24</v>
      </c>
      <c r="C13" s="4" t="n">
        <v>600</v>
      </c>
      <c r="D13" s="4"/>
      <c r="E13" s="6" t="s">
        <v>25</v>
      </c>
    </row>
    <row r="14" customFormat="false" ht="18.95" hidden="false" customHeight="true" outlineLevel="0" collapsed="false">
      <c r="A14" s="4" t="n">
        <v>10</v>
      </c>
      <c r="B14" s="4" t="s">
        <v>26</v>
      </c>
      <c r="C14" s="4" t="n">
        <v>100</v>
      </c>
      <c r="D14" s="4"/>
      <c r="E14" s="6" t="s">
        <v>27</v>
      </c>
    </row>
    <row r="15" customFormat="false" ht="27" hidden="false" customHeight="true" outlineLevel="0" collapsed="false">
      <c r="A15" s="4" t="n">
        <v>11</v>
      </c>
      <c r="B15" s="4" t="s">
        <v>28</v>
      </c>
      <c r="C15" s="4" t="n">
        <v>100</v>
      </c>
      <c r="D15" s="4"/>
      <c r="E15" s="6" t="s">
        <v>29</v>
      </c>
    </row>
    <row r="16" customFormat="false" ht="24.95" hidden="false" customHeight="true" outlineLevel="0" collapsed="false">
      <c r="A16" s="4" t="n">
        <v>12</v>
      </c>
      <c r="B16" s="4" t="s">
        <v>30</v>
      </c>
      <c r="C16" s="4" t="n">
        <v>100</v>
      </c>
      <c r="D16" s="4"/>
      <c r="E16" s="6" t="s">
        <v>31</v>
      </c>
    </row>
    <row r="17" customFormat="false" ht="23.1" hidden="false" customHeight="true" outlineLevel="0" collapsed="false">
      <c r="A17" s="4" t="n">
        <v>13</v>
      </c>
      <c r="B17" s="4" t="s">
        <v>32</v>
      </c>
      <c r="C17" s="4" t="n">
        <v>100</v>
      </c>
      <c r="D17" s="4"/>
      <c r="E17" s="6" t="s">
        <v>33</v>
      </c>
    </row>
    <row r="18" customFormat="false" ht="27.95" hidden="false" customHeight="true" outlineLevel="0" collapsed="false">
      <c r="A18" s="4" t="n">
        <v>14</v>
      </c>
      <c r="B18" s="4" t="s">
        <v>34</v>
      </c>
      <c r="C18" s="4" t="n">
        <v>100</v>
      </c>
      <c r="D18" s="4"/>
      <c r="E18" s="6" t="s">
        <v>35</v>
      </c>
    </row>
    <row r="19" customFormat="false" ht="29.1" hidden="false" customHeight="true" outlineLevel="0" collapsed="false">
      <c r="A19" s="4" t="n">
        <v>15</v>
      </c>
      <c r="B19" s="4" t="s">
        <v>36</v>
      </c>
      <c r="C19" s="4" t="n">
        <v>100</v>
      </c>
      <c r="D19" s="4"/>
      <c r="E19" s="6" t="s">
        <v>37</v>
      </c>
    </row>
    <row r="20" customFormat="false" ht="15.95" hidden="false" customHeight="true" outlineLevel="0" collapsed="false">
      <c r="A20" s="4" t="n">
        <v>16</v>
      </c>
      <c r="B20" s="4" t="s">
        <v>38</v>
      </c>
      <c r="C20" s="4" t="n">
        <v>40</v>
      </c>
      <c r="D20" s="4"/>
      <c r="E20" s="6" t="s">
        <v>39</v>
      </c>
    </row>
    <row r="21" customFormat="false" ht="15.95" hidden="false" customHeight="true" outlineLevel="0" collapsed="false">
      <c r="A21" s="4" t="n">
        <v>17</v>
      </c>
      <c r="B21" s="4" t="s">
        <v>40</v>
      </c>
      <c r="C21" s="4" t="n">
        <v>10</v>
      </c>
      <c r="D21" s="4"/>
      <c r="E21" s="6" t="s">
        <v>41</v>
      </c>
    </row>
    <row r="22" customFormat="false" ht="26.1" hidden="false" customHeight="true" outlineLevel="0" collapsed="false">
      <c r="A22" s="4" t="n">
        <v>18</v>
      </c>
      <c r="B22" s="4" t="s">
        <v>42</v>
      </c>
      <c r="C22" s="4" t="n">
        <v>100</v>
      </c>
      <c r="D22" s="4"/>
      <c r="E22" s="6" t="s">
        <v>43</v>
      </c>
    </row>
    <row r="23" customFormat="false" ht="22.5" hidden="false" customHeight="true" outlineLevel="0" collapsed="false">
      <c r="A23" s="4"/>
      <c r="B23" s="4" t="s">
        <v>44</v>
      </c>
      <c r="C23" s="4" t="n">
        <f aca="false">SUM(C5:C22)</f>
        <v>7550</v>
      </c>
      <c r="D23" s="4"/>
      <c r="E23" s="4"/>
    </row>
  </sheetData>
  <mergeCells count="3">
    <mergeCell ref="A1:B1"/>
    <mergeCell ref="A2:E2"/>
    <mergeCell ref="D5:D22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cp:keywords/>
  <dc:language>en-US</dc:language>
  <cp:lastModifiedBy>黄钱利</cp:lastModifiedBy>
  <cp:lastPrinted>2022-01-01T07:17:19Z</cp:lastPrinted>
  <dcterms:modified xsi:type="dcterms:W3CDTF">2023-02-01T03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04</vt:lpwstr>
  </property>
</Properties>
</file>